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业保险承保公示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                     </t>
    </r>
    <r>
      <rPr>
        <b val="true"/>
        <sz val="14"/>
        <rFont val="Noto Sans"/>
        <family val="2"/>
      </rPr>
      <t xml:space="preserve">中国人民财产保险股份有限公司济宁分公司
                     养殖业保险承保公示清单</t>
    </r>
  </si>
  <si>
    <r>
      <rPr>
        <b val="true"/>
        <sz val="12"/>
        <rFont val="Noto Sans"/>
        <family val="2"/>
      </rPr>
      <t xml:space="preserve">投保方式（批次或年度）：</t>
    </r>
    <r>
      <rPr>
        <b val="true"/>
        <sz val="12"/>
        <rFont val="宋体"/>
        <family val="0"/>
        <charset val="134"/>
      </rPr>
      <t xml:space="preserve">2024</t>
    </r>
  </si>
  <si>
    <r>
      <rPr>
        <u val="single"/>
        <sz val="11"/>
        <rFont val="Noto Sans"/>
        <family val="2"/>
      </rPr>
      <t xml:space="preserve">山东省济宁市微山</t>
    </r>
    <r>
      <rPr>
        <sz val="11"/>
        <rFont val="Noto Sans"/>
        <family val="2"/>
      </rPr>
      <t xml:space="preserve">县韩庄镇     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； 每头保险金额：</t>
    </r>
    <r>
      <rPr>
        <u val="single"/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；  每头保险费：</t>
    </r>
    <r>
      <rPr>
        <u val="single"/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元；   </t>
    </r>
  </si>
  <si>
    <t xml:space="preserve">序号</t>
  </si>
  <si>
    <t xml:space="preserve">保户姓名</t>
  </si>
  <si>
    <t xml:space="preserve">标的种类</t>
  </si>
  <si>
    <t xml:space="preserve">养殖地点</t>
  </si>
  <si>
    <t xml:space="preserve">承保数量</t>
  </si>
  <si>
    <t xml:space="preserve">总保费</t>
  </si>
  <si>
    <t xml:space="preserve">农户自缴保费</t>
  </si>
  <si>
    <t xml:space="preserve">潘绪杰</t>
  </si>
  <si>
    <t xml:space="preserve">能繁母猪</t>
  </si>
  <si>
    <t xml:space="preserve">多义新村</t>
  </si>
  <si>
    <t xml:space="preserve">张裕亭</t>
  </si>
  <si>
    <t xml:space="preserve">东黄庄村</t>
  </si>
  <si>
    <t xml:space="preserve">李锡凯</t>
  </si>
  <si>
    <t xml:space="preserve">赵珂玲</t>
  </si>
  <si>
    <t xml:space="preserve">塘湖东村</t>
  </si>
  <si>
    <t xml:space="preserve">蒋传华</t>
  </si>
  <si>
    <t xml:space="preserve">丰清宝</t>
  </si>
  <si>
    <t xml:space="preserve">郝茂洋</t>
  </si>
  <si>
    <t xml:space="preserve">郗山古村</t>
  </si>
  <si>
    <t xml:space="preserve">孙中生</t>
  </si>
  <si>
    <t xml:space="preserve">柳庄村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        </t>
    </r>
  </si>
  <si>
    <t xml:space="preserve">注：公示期内，对公示情况如有异议，请及时与人保财险支公司联系。</t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甄宗安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宋体"/>
        <family val="0"/>
        <charset val="134"/>
      </rPr>
      <t xml:space="preserve">82246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29160</xdr:rowOff>
    </xdr:from>
    <xdr:to>
      <xdr:col>2</xdr:col>
      <xdr:colOff>1337760</xdr:colOff>
      <xdr:row>0</xdr:row>
      <xdr:rowOff>599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4680" y="29160"/>
          <a:ext cx="24566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20.24"/>
    <col collapsed="false" customWidth="true" hidden="false" outlineLevel="0" max="4" min="4" style="1" width="13.24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3.24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  <c r="I4" s="5"/>
      <c r="J4" s="7"/>
    </row>
    <row r="5" s="11" customFormat="true" ht="2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s="16" customFormat="true" ht="1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3" t="n">
        <v>8</v>
      </c>
      <c r="F6" s="12" t="n">
        <f aca="false">E6*72</f>
        <v>576</v>
      </c>
      <c r="G6" s="12" t="n">
        <f aca="false">F6*0.2</f>
        <v>115.2</v>
      </c>
    </row>
    <row r="7" s="16" customFormat="true" ht="18" hidden="false" customHeight="true" outlineLevel="0" collapsed="false">
      <c r="A7" s="12" t="n">
        <v>2</v>
      </c>
      <c r="B7" s="13" t="s">
        <v>14</v>
      </c>
      <c r="C7" s="14" t="s">
        <v>12</v>
      </c>
      <c r="D7" s="15" t="s">
        <v>15</v>
      </c>
      <c r="E7" s="13" t="n">
        <v>5</v>
      </c>
      <c r="F7" s="12" t="n">
        <f aca="false">E7*72</f>
        <v>360</v>
      </c>
      <c r="G7" s="12" t="n">
        <f aca="false">F7*0.2</f>
        <v>72</v>
      </c>
    </row>
    <row r="8" s="16" customFormat="true" ht="18" hidden="false" customHeight="true" outlineLevel="0" collapsed="false">
      <c r="A8" s="12" t="n">
        <v>3</v>
      </c>
      <c r="B8" s="13" t="s">
        <v>16</v>
      </c>
      <c r="C8" s="14" t="s">
        <v>12</v>
      </c>
      <c r="D8" s="15" t="s">
        <v>15</v>
      </c>
      <c r="E8" s="13" t="n">
        <v>3</v>
      </c>
      <c r="F8" s="12" t="n">
        <f aca="false">E8*72</f>
        <v>216</v>
      </c>
      <c r="G8" s="12" t="n">
        <f aca="false">F8*0.2</f>
        <v>43.2</v>
      </c>
    </row>
    <row r="9" s="16" customFormat="true" ht="18" hidden="false" customHeight="true" outlineLevel="0" collapsed="false">
      <c r="A9" s="12" t="n">
        <v>4</v>
      </c>
      <c r="B9" s="13" t="s">
        <v>17</v>
      </c>
      <c r="C9" s="14" t="s">
        <v>12</v>
      </c>
      <c r="D9" s="15" t="s">
        <v>18</v>
      </c>
      <c r="E9" s="13" t="n">
        <v>2</v>
      </c>
      <c r="F9" s="12" t="n">
        <f aca="false">E9*72</f>
        <v>144</v>
      </c>
      <c r="G9" s="12" t="n">
        <f aca="false">F9*0.2</f>
        <v>28.8</v>
      </c>
    </row>
    <row r="10" s="16" customFormat="true" ht="18" hidden="false" customHeight="true" outlineLevel="0" collapsed="false">
      <c r="A10" s="12" t="n">
        <v>5</v>
      </c>
      <c r="B10" s="13" t="s">
        <v>19</v>
      </c>
      <c r="C10" s="14" t="s">
        <v>12</v>
      </c>
      <c r="D10" s="15" t="s">
        <v>15</v>
      </c>
      <c r="E10" s="13" t="n">
        <v>3</v>
      </c>
      <c r="F10" s="12" t="n">
        <f aca="false">E10*72</f>
        <v>216</v>
      </c>
      <c r="G10" s="12" t="n">
        <f aca="false">F10*0.2</f>
        <v>43.2</v>
      </c>
    </row>
    <row r="11" s="16" customFormat="true" ht="18" hidden="false" customHeight="true" outlineLevel="0" collapsed="false">
      <c r="A11" s="12" t="n">
        <v>6</v>
      </c>
      <c r="B11" s="13" t="s">
        <v>20</v>
      </c>
      <c r="C11" s="14" t="s">
        <v>12</v>
      </c>
      <c r="D11" s="15" t="s">
        <v>15</v>
      </c>
      <c r="E11" s="13" t="n">
        <v>30</v>
      </c>
      <c r="F11" s="12" t="n">
        <f aca="false">E11*72</f>
        <v>2160</v>
      </c>
      <c r="G11" s="12" t="n">
        <f aca="false">F11*0.2</f>
        <v>432</v>
      </c>
    </row>
    <row r="12" s="16" customFormat="true" ht="18" hidden="false" customHeight="true" outlineLevel="0" collapsed="false">
      <c r="A12" s="12" t="n">
        <v>7</v>
      </c>
      <c r="B12" s="13" t="s">
        <v>21</v>
      </c>
      <c r="C12" s="14" t="s">
        <v>12</v>
      </c>
      <c r="D12" s="15" t="s">
        <v>22</v>
      </c>
      <c r="E12" s="13" t="n">
        <v>7</v>
      </c>
      <c r="F12" s="12" t="n">
        <f aca="false">E12*72</f>
        <v>504</v>
      </c>
      <c r="G12" s="12" t="n">
        <f aca="false">F12*0.2</f>
        <v>100.8</v>
      </c>
    </row>
    <row r="13" s="16" customFormat="true" ht="18" hidden="false" customHeight="true" outlineLevel="0" collapsed="false">
      <c r="A13" s="12" t="n">
        <v>8</v>
      </c>
      <c r="B13" s="13" t="s">
        <v>23</v>
      </c>
      <c r="C13" s="14" t="s">
        <v>12</v>
      </c>
      <c r="D13" s="15" t="s">
        <v>24</v>
      </c>
      <c r="E13" s="13" t="n">
        <v>20</v>
      </c>
      <c r="F13" s="12" t="n">
        <f aca="false">E13*72</f>
        <v>1440</v>
      </c>
      <c r="G13" s="12" t="n">
        <f aca="false">F13*0.2</f>
        <v>288</v>
      </c>
    </row>
    <row r="14" customFormat="false" ht="18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</row>
    <row r="15" customFormat="false" ht="25.5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8"/>
      <c r="I15" s="18"/>
    </row>
    <row r="16" customFormat="false" ht="21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</row>
  </sheetData>
  <mergeCells count="8">
    <mergeCell ref="A1:G1"/>
    <mergeCell ref="A2:D2"/>
    <mergeCell ref="A3:G3"/>
    <mergeCell ref="A4:G4"/>
    <mergeCell ref="A14:G14"/>
    <mergeCell ref="A15:G15"/>
    <mergeCell ref="A16:G16"/>
    <mergeCell ref="A19:G19"/>
  </mergeCells>
  <dataValidations count="3">
    <dataValidation allowBlank="true" errorStyle="stop" operator="between" showDropDown="false" showErrorMessage="true" showInputMessage="false" sqref="A18" type="whole">
      <formula1>1</formula1>
      <formula2>200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false" errorStyle="stop" operator="between" showDropDown="false" showErrorMessage="true" showInputMessage="false" sqref="B18:C18" type="textLength">
      <formula1>2</formula1>
      <formula2>1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窦美玲</cp:lastModifiedBy>
  <cp:lastPrinted>2014-05-04T07:39:23Z</cp:lastPrinted>
  <dcterms:modified xsi:type="dcterms:W3CDTF">2024-10-23T02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